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A DEI MATERI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8</c:v>
                </c:pt>
                <c:pt idx="2">
                  <c:v>0.792</c:v>
                </c:pt>
                <c:pt idx="4">
                  <c:v>0.791</c:v>
                </c:pt>
                <c:pt idx="6">
                  <c:v>0.809</c:v>
                </c:pt>
                <c:pt idx="8">
                  <c:v>0.963</c:v>
                </c:pt>
                <c:pt idx="10">
                  <c:v>0.83</c:v>
                </c:pt>
                <c:pt idx="12">
                  <c:v>0.804</c:v>
                </c:pt>
                <c:pt idx="14">
                  <c:v>0.862</c:v>
                </c:pt>
                <c:pt idx="16">
                  <c:v>0.937</c:v>
                </c:pt>
                <c:pt idx="18">
                  <c:v>0.923</c:v>
                </c:pt>
                <c:pt idx="20">
                  <c:v>0.86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396</c:v>
                </c:pt>
                <c:pt idx="2">
                  <c:v>0.724</c:v>
                </c:pt>
                <c:pt idx="4">
                  <c:v>0.638</c:v>
                </c:pt>
                <c:pt idx="6">
                  <c:v>0.725</c:v>
                </c:pt>
                <c:pt idx="18">
                  <c:v>0.81</c:v>
                </c:pt>
                <c:pt idx="20">
                  <c:v>0.741</c:v>
                </c:pt>
              </c:numCache>
            </c:numRef>
          </c:val>
        </c:ser>
        <c:gapWidth val="150"/>
        <c:overlap val="0"/>
        <c:axId val="7710811"/>
        <c:axId val="91153419"/>
      </c:barChart>
      <c:catAx>
        <c:axId val="771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3419"/>
        <c:crossesAt val="0"/>
        <c:auto val="1"/>
        <c:lblAlgn val="ctr"/>
        <c:lblOffset val="100"/>
        <c:noMultiLvlLbl val="0"/>
      </c:catAx>
      <c:valAx>
        <c:axId val="9115341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81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5</v>
      </c>
      <c r="C9" s="17" t="n">
        <v>158</v>
      </c>
      <c r="D9" s="17" t="n">
        <v>413</v>
      </c>
      <c r="E9" s="17" t="n">
        <v>160</v>
      </c>
      <c r="F9" s="18" t="n">
        <f aca="false">SUM(B9:E9)</f>
        <v>766</v>
      </c>
      <c r="G9" s="19" t="n">
        <f aca="false">+D10+E10</f>
        <v>0.748</v>
      </c>
      <c r="H9" s="0"/>
      <c r="I9" s="17" t="n">
        <v>9</v>
      </c>
      <c r="J9" s="17" t="n">
        <v>26</v>
      </c>
      <c r="K9" s="17" t="n">
        <v>17</v>
      </c>
      <c r="L9" s="17" t="n">
        <v>6</v>
      </c>
      <c r="M9" s="18" t="n">
        <f aca="false">SUM(I9:L9)</f>
        <v>58</v>
      </c>
      <c r="N9" s="19" t="n">
        <f aca="false">+K10+L10</f>
        <v>0.396</v>
      </c>
    </row>
    <row r="10" customFormat="false" ht="15" hidden="false" customHeight="true" outlineLevel="0" collapsed="false">
      <c r="A10" s="15"/>
      <c r="B10" s="20" t="n">
        <v>0.046</v>
      </c>
      <c r="C10" s="21" t="n">
        <v>0.206</v>
      </c>
      <c r="D10" s="21" t="n">
        <v>0.539</v>
      </c>
      <c r="E10" s="21" t="n">
        <v>0.209</v>
      </c>
      <c r="F10" s="22" t="n">
        <v>1</v>
      </c>
      <c r="G10" s="19"/>
      <c r="H10" s="0"/>
      <c r="I10" s="21" t="n">
        <v>0.155</v>
      </c>
      <c r="J10" s="21" t="n">
        <v>0.448</v>
      </c>
      <c r="K10" s="21" t="n">
        <v>0.293</v>
      </c>
      <c r="L10" s="21" t="n">
        <v>0.10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5</v>
      </c>
      <c r="C11" s="24" t="n">
        <v>124</v>
      </c>
      <c r="D11" s="24" t="n">
        <v>366</v>
      </c>
      <c r="E11" s="24" t="n">
        <v>240</v>
      </c>
      <c r="F11" s="25" t="n">
        <f aca="false">SUM(B11:E11)</f>
        <v>765</v>
      </c>
      <c r="G11" s="26" t="n">
        <f aca="false">+D12+E12</f>
        <v>0.792</v>
      </c>
      <c r="H11" s="0"/>
      <c r="I11" s="24" t="n">
        <v>4</v>
      </c>
      <c r="J11" s="24" t="n">
        <v>12</v>
      </c>
      <c r="K11" s="24" t="n">
        <v>26</v>
      </c>
      <c r="L11" s="24" t="n">
        <v>16</v>
      </c>
      <c r="M11" s="25" t="n">
        <f aca="false">SUM(I11:L11)</f>
        <v>58</v>
      </c>
      <c r="N11" s="26" t="n">
        <f aca="false">+K12+L12</f>
        <v>0.724</v>
      </c>
    </row>
    <row r="12" customFormat="false" ht="11.65" hidden="false" customHeight="true" outlineLevel="0" collapsed="false">
      <c r="A12" s="15"/>
      <c r="B12" s="20" t="n">
        <v>0.046</v>
      </c>
      <c r="C12" s="21" t="n">
        <v>0.162</v>
      </c>
      <c r="D12" s="21" t="n">
        <v>0.478</v>
      </c>
      <c r="E12" s="21" t="n">
        <v>0.314</v>
      </c>
      <c r="F12" s="22" t="n">
        <v>1</v>
      </c>
      <c r="G12" s="26"/>
      <c r="H12" s="0"/>
      <c r="I12" s="21" t="n">
        <v>0.069</v>
      </c>
      <c r="J12" s="21" t="n">
        <v>0.207</v>
      </c>
      <c r="K12" s="21" t="n">
        <v>0.448</v>
      </c>
      <c r="L12" s="21" t="n">
        <v>0.27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8</v>
      </c>
      <c r="C13" s="24" t="n">
        <v>132</v>
      </c>
      <c r="D13" s="24" t="n">
        <v>382</v>
      </c>
      <c r="E13" s="24" t="n">
        <v>225</v>
      </c>
      <c r="F13" s="25" t="n">
        <f aca="false">SUM(B13:E13)</f>
        <v>767</v>
      </c>
      <c r="G13" s="26" t="n">
        <f aca="false">+D14+E14</f>
        <v>0.791</v>
      </c>
      <c r="H13" s="0"/>
      <c r="I13" s="24" t="n">
        <v>4</v>
      </c>
      <c r="J13" s="24" t="n">
        <v>17</v>
      </c>
      <c r="K13" s="24" t="n">
        <v>22</v>
      </c>
      <c r="L13" s="24" t="n">
        <v>15</v>
      </c>
      <c r="M13" s="25" t="n">
        <f aca="false">SUM(I13:L13)</f>
        <v>58</v>
      </c>
      <c r="N13" s="26" t="n">
        <f aca="false">+K14+L14</f>
        <v>0.638</v>
      </c>
    </row>
    <row r="14" customFormat="false" ht="11.65" hidden="false" customHeight="true" outlineLevel="0" collapsed="false">
      <c r="A14" s="15"/>
      <c r="B14" s="20" t="n">
        <v>0.037</v>
      </c>
      <c r="C14" s="21" t="n">
        <v>0.172</v>
      </c>
      <c r="D14" s="21" t="n">
        <v>0.498</v>
      </c>
      <c r="E14" s="21" t="n">
        <v>0.293</v>
      </c>
      <c r="F14" s="22" t="n">
        <v>1</v>
      </c>
      <c r="G14" s="26"/>
      <c r="H14" s="0"/>
      <c r="I14" s="21" t="n">
        <v>0.069</v>
      </c>
      <c r="J14" s="21" t="n">
        <v>0.293</v>
      </c>
      <c r="K14" s="21" t="n">
        <v>0.379</v>
      </c>
      <c r="L14" s="21" t="n">
        <v>0.2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5</v>
      </c>
      <c r="C15" s="24" t="n">
        <v>112</v>
      </c>
      <c r="D15" s="24" t="n">
        <v>331</v>
      </c>
      <c r="E15" s="24" t="n">
        <v>290</v>
      </c>
      <c r="F15" s="25" t="n">
        <f aca="false">SUM(B15:E15)</f>
        <v>768</v>
      </c>
      <c r="G15" s="26" t="n">
        <f aca="false">+D16+E16</f>
        <v>0.809</v>
      </c>
      <c r="H15" s="0"/>
      <c r="I15" s="24" t="n">
        <v>8</v>
      </c>
      <c r="J15" s="24" t="n">
        <v>8</v>
      </c>
      <c r="K15" s="24" t="n">
        <v>27</v>
      </c>
      <c r="L15" s="24" t="n">
        <v>15</v>
      </c>
      <c r="M15" s="25" t="n">
        <f aca="false">SUM(I15:L15)</f>
        <v>58</v>
      </c>
      <c r="N15" s="26" t="n">
        <f aca="false">+K16+L16</f>
        <v>0.725</v>
      </c>
    </row>
    <row r="16" customFormat="false" ht="11.65" hidden="false" customHeight="true" outlineLevel="0" collapsed="false">
      <c r="A16" s="15"/>
      <c r="B16" s="20" t="n">
        <v>0.046</v>
      </c>
      <c r="C16" s="21" t="n">
        <v>0.146</v>
      </c>
      <c r="D16" s="21" t="n">
        <v>0.431</v>
      </c>
      <c r="E16" s="21" t="n">
        <v>0.378</v>
      </c>
      <c r="F16" s="22" t="n">
        <v>1</v>
      </c>
      <c r="G16" s="26"/>
      <c r="H16" s="0"/>
      <c r="I16" s="21" t="n">
        <v>0.138</v>
      </c>
      <c r="J16" s="21" t="n">
        <v>0.138</v>
      </c>
      <c r="K16" s="21" t="n">
        <v>0.466</v>
      </c>
      <c r="L16" s="21" t="n">
        <v>0.25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9</v>
      </c>
      <c r="D18" s="17" t="n">
        <v>297</v>
      </c>
      <c r="E18" s="17" t="n">
        <v>442</v>
      </c>
      <c r="F18" s="18" t="n">
        <f aca="false">SUM(B18:E18)</f>
        <v>768</v>
      </c>
      <c r="G18" s="19" t="n">
        <f aca="false">+D19+E19</f>
        <v>0.96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38</v>
      </c>
      <c r="D19" s="21" t="n">
        <v>0.387</v>
      </c>
      <c r="E19" s="21" t="n">
        <v>0.57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2</v>
      </c>
      <c r="C20" s="24" t="n">
        <v>98</v>
      </c>
      <c r="D20" s="24" t="n">
        <v>371</v>
      </c>
      <c r="E20" s="24" t="n">
        <v>263</v>
      </c>
      <c r="F20" s="25" t="n">
        <f aca="false">SUM(B20:E20)</f>
        <v>764</v>
      </c>
      <c r="G20" s="32" t="n">
        <f aca="false">+D21+E21</f>
        <v>0.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2</v>
      </c>
      <c r="C21" s="21" t="n">
        <v>0.128</v>
      </c>
      <c r="D21" s="21" t="n">
        <v>0.486</v>
      </c>
      <c r="E21" s="21" t="n">
        <v>0.34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3</v>
      </c>
      <c r="C22" s="24" t="n">
        <v>107</v>
      </c>
      <c r="D22" s="24" t="n">
        <v>376</v>
      </c>
      <c r="E22" s="24" t="n">
        <v>237</v>
      </c>
      <c r="F22" s="25" t="n">
        <f aca="false">SUM(B22:E22)</f>
        <v>763</v>
      </c>
      <c r="G22" s="26" t="n">
        <f aca="false">+D23+E23</f>
        <v>0.80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6</v>
      </c>
      <c r="C23" s="21" t="n">
        <v>0.14</v>
      </c>
      <c r="D23" s="21" t="n">
        <v>0.493</v>
      </c>
      <c r="E23" s="21" t="n">
        <v>0.31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93</v>
      </c>
      <c r="D24" s="24" t="n">
        <v>378</v>
      </c>
      <c r="E24" s="24" t="n">
        <v>274</v>
      </c>
      <c r="F24" s="25" t="n">
        <f aca="false">SUM(B24:E24)</f>
        <v>756</v>
      </c>
      <c r="G24" s="26" t="n">
        <f aca="false">+D25+E25</f>
        <v>0.86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5</v>
      </c>
      <c r="C25" s="21" t="n">
        <v>0.123</v>
      </c>
      <c r="D25" s="21" t="n">
        <v>0.5</v>
      </c>
      <c r="E25" s="21" t="n">
        <v>0.36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</v>
      </c>
      <c r="C26" s="24" t="n">
        <v>43</v>
      </c>
      <c r="D26" s="24" t="n">
        <v>363</v>
      </c>
      <c r="E26" s="24" t="n">
        <v>337</v>
      </c>
      <c r="F26" s="25" t="n">
        <f aca="false">SUM(B26:E26)</f>
        <v>747</v>
      </c>
      <c r="G26" s="32" t="n">
        <f aca="false">+D27+E27</f>
        <v>0.93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5</v>
      </c>
      <c r="C27" s="21" t="n">
        <v>0.058</v>
      </c>
      <c r="D27" s="21" t="n">
        <v>0.486</v>
      </c>
      <c r="E27" s="21" t="n">
        <v>0.45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51</v>
      </c>
      <c r="D28" s="24" t="n">
        <v>296</v>
      </c>
      <c r="E28" s="24" t="n">
        <v>403</v>
      </c>
      <c r="F28" s="25" t="n">
        <f aca="false">SUM(B28:E28)</f>
        <v>758</v>
      </c>
      <c r="G28" s="26" t="n">
        <f aca="false">+D29+E29</f>
        <v>0.923</v>
      </c>
      <c r="H28" s="0"/>
      <c r="I28" s="16" t="n">
        <v>4</v>
      </c>
      <c r="J28" s="17" t="n">
        <v>7</v>
      </c>
      <c r="K28" s="17" t="n">
        <v>26</v>
      </c>
      <c r="L28" s="17" t="n">
        <v>21</v>
      </c>
      <c r="M28" s="18" t="n">
        <f aca="false">SUM(I28:L28)</f>
        <v>58</v>
      </c>
      <c r="N28" s="19" t="n">
        <f aca="false">+K29+L29</f>
        <v>0.81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67</v>
      </c>
      <c r="D29" s="21" t="n">
        <v>0.391</v>
      </c>
      <c r="E29" s="21" t="n">
        <v>0.532</v>
      </c>
      <c r="F29" s="22" t="n">
        <v>1</v>
      </c>
      <c r="G29" s="26"/>
      <c r="H29" s="0"/>
      <c r="I29" s="20" t="n">
        <v>0.069</v>
      </c>
      <c r="J29" s="21" t="n">
        <v>0.121</v>
      </c>
      <c r="K29" s="21" t="n">
        <v>0.448</v>
      </c>
      <c r="L29" s="21" t="n">
        <v>0.36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9</v>
      </c>
      <c r="C31" s="17" t="n">
        <v>82</v>
      </c>
      <c r="D31" s="17" t="n">
        <v>279</v>
      </c>
      <c r="E31" s="17" t="n">
        <v>383</v>
      </c>
      <c r="F31" s="18" t="n">
        <f aca="false">SUM(B31:E31)</f>
        <v>763</v>
      </c>
      <c r="G31" s="19" t="n">
        <f aca="false">+D32+E32</f>
        <v>0.868</v>
      </c>
      <c r="H31" s="0"/>
      <c r="I31" s="16" t="n">
        <v>3</v>
      </c>
      <c r="J31" s="17" t="n">
        <v>12</v>
      </c>
      <c r="K31" s="17" t="n">
        <v>25</v>
      </c>
      <c r="L31" s="17" t="n">
        <v>18</v>
      </c>
      <c r="M31" s="18" t="n">
        <f aca="false">SUM(I31:L31)</f>
        <v>58</v>
      </c>
      <c r="N31" s="19" t="n">
        <f aca="false">+K32+L32</f>
        <v>0.741</v>
      </c>
    </row>
    <row r="32" customFormat="false" ht="13.15" hidden="false" customHeight="true" outlineLevel="0" collapsed="false">
      <c r="A32" s="34"/>
      <c r="B32" s="20" t="n">
        <v>0.025</v>
      </c>
      <c r="C32" s="21" t="n">
        <v>0.107</v>
      </c>
      <c r="D32" s="21" t="n">
        <v>0.366</v>
      </c>
      <c r="E32" s="21" t="n">
        <v>0.502</v>
      </c>
      <c r="F32" s="22" t="n">
        <v>1</v>
      </c>
      <c r="G32" s="19"/>
      <c r="H32" s="0"/>
      <c r="I32" s="20" t="n">
        <v>0.052</v>
      </c>
      <c r="J32" s="21" t="n">
        <v>0.207</v>
      </c>
      <c r="K32" s="21" t="n">
        <v>0.431</v>
      </c>
      <c r="L32" s="21" t="n">
        <v>0.3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2</v>
      </c>
      <c r="C55" s="47" t="n">
        <f aca="false">B55/B$64</f>
        <v>0.290050590219224</v>
      </c>
      <c r="D55" s="46" t="n">
        <v>27</v>
      </c>
      <c r="E55" s="47" t="n">
        <f aca="false">D55/D$64</f>
        <v>0.5</v>
      </c>
      <c r="F55" s="46" t="n">
        <v>199</v>
      </c>
      <c r="G55" s="47" t="n">
        <f aca="false">F55/F$64</f>
        <v>0.30757341576507</v>
      </c>
    </row>
    <row r="56" customFormat="false" ht="15" hidden="false" customHeight="false" outlineLevel="0" collapsed="false">
      <c r="A56" s="48" t="s">
        <v>29</v>
      </c>
      <c r="B56" s="46" t="n">
        <v>160</v>
      </c>
      <c r="C56" s="47" t="n">
        <f aca="false">B56/B$64</f>
        <v>0.269814502529511</v>
      </c>
      <c r="D56" s="46" t="n">
        <v>21</v>
      </c>
      <c r="E56" s="47" t="n">
        <f aca="false">D56/D$64</f>
        <v>0.388888888888889</v>
      </c>
      <c r="F56" s="46" t="n">
        <v>181</v>
      </c>
      <c r="G56" s="47" t="n">
        <f aca="false">F56/F$64</f>
        <v>0.279752704791345</v>
      </c>
    </row>
    <row r="57" customFormat="false" ht="15" hidden="false" customHeight="false" outlineLevel="0" collapsed="false">
      <c r="A57" s="49" t="s">
        <v>30</v>
      </c>
      <c r="B57" s="46" t="n">
        <v>277</v>
      </c>
      <c r="C57" s="47" t="n">
        <f aca="false">B57/B$64</f>
        <v>0.467116357504216</v>
      </c>
      <c r="D57" s="46" t="n">
        <v>29</v>
      </c>
      <c r="E57" s="47" t="n">
        <f aca="false">D57/D$64</f>
        <v>0.537037037037037</v>
      </c>
      <c r="F57" s="46" t="n">
        <v>306</v>
      </c>
      <c r="G57" s="47" t="n">
        <f aca="false">F57/F$64</f>
        <v>0.472952086553323</v>
      </c>
    </row>
    <row r="58" customFormat="false" ht="18" hidden="false" customHeight="false" outlineLevel="0" collapsed="false">
      <c r="A58" s="49" t="s">
        <v>31</v>
      </c>
      <c r="B58" s="46" t="n">
        <v>77</v>
      </c>
      <c r="C58" s="47" t="n">
        <f aca="false">B58/B$64</f>
        <v>0.129848229342327</v>
      </c>
      <c r="D58" s="46" t="n">
        <v>6</v>
      </c>
      <c r="E58" s="47" t="n">
        <f aca="false">D58/D$64</f>
        <v>0.111111111111111</v>
      </c>
      <c r="F58" s="46" t="n">
        <v>83</v>
      </c>
      <c r="G58" s="47" t="n">
        <f aca="false">F58/F$64</f>
        <v>0.128284389489954</v>
      </c>
    </row>
    <row r="59" customFormat="false" ht="18" hidden="false" customHeight="false" outlineLevel="0" collapsed="false">
      <c r="A59" s="48" t="s">
        <v>32</v>
      </c>
      <c r="B59" s="46" t="n">
        <v>123</v>
      </c>
      <c r="C59" s="47" t="n">
        <f aca="false">B59/B$64</f>
        <v>0.207419898819562</v>
      </c>
      <c r="D59" s="46" t="n">
        <v>6</v>
      </c>
      <c r="E59" s="47" t="n">
        <f aca="false">D59/D$64</f>
        <v>0.111111111111111</v>
      </c>
      <c r="F59" s="46" t="n">
        <v>129</v>
      </c>
      <c r="G59" s="47" t="n">
        <f aca="false">F59/F$64</f>
        <v>0.199381761978362</v>
      </c>
    </row>
    <row r="60" customFormat="false" ht="15" hidden="false" customHeight="false" outlineLevel="0" collapsed="false">
      <c r="A60" s="49" t="s">
        <v>33</v>
      </c>
      <c r="B60" s="46" t="n">
        <v>177</v>
      </c>
      <c r="C60" s="47" t="n">
        <f aca="false">B60/B$64</f>
        <v>0.298482293423272</v>
      </c>
      <c r="D60" s="46" t="n">
        <v>16</v>
      </c>
      <c r="E60" s="47" t="n">
        <f aca="false">D60/D$64</f>
        <v>0.296296296296296</v>
      </c>
      <c r="F60" s="46" t="n">
        <v>193</v>
      </c>
      <c r="G60" s="47" t="n">
        <f aca="false">F60/F$64</f>
        <v>0.298299845440495</v>
      </c>
    </row>
    <row r="61" customFormat="false" ht="15" hidden="false" customHeight="false" outlineLevel="0" collapsed="false">
      <c r="A61" s="49" t="s">
        <v>34</v>
      </c>
      <c r="B61" s="46" t="n">
        <v>164</v>
      </c>
      <c r="C61" s="47" t="n">
        <f aca="false">B61/B$64</f>
        <v>0.276559865092749</v>
      </c>
      <c r="D61" s="46" t="n">
        <v>13</v>
      </c>
      <c r="E61" s="47" t="n">
        <f aca="false">D61/D$64</f>
        <v>0.240740740740741</v>
      </c>
      <c r="F61" s="46" t="n">
        <v>177</v>
      </c>
      <c r="G61" s="47" t="n">
        <f aca="false">F61/F$64</f>
        <v>0.273570324574961</v>
      </c>
    </row>
    <row r="62" customFormat="false" ht="15" hidden="false" customHeight="false" outlineLevel="0" collapsed="false">
      <c r="A62" s="48" t="s">
        <v>35</v>
      </c>
      <c r="B62" s="46" t="n">
        <v>184</v>
      </c>
      <c r="C62" s="47" t="n">
        <f aca="false">B62/B$64</f>
        <v>0.310286677908938</v>
      </c>
      <c r="D62" s="46" t="n">
        <v>16</v>
      </c>
      <c r="E62" s="47" t="n">
        <f aca="false">D62/D$64</f>
        <v>0.296296296296296</v>
      </c>
      <c r="F62" s="46" t="n">
        <v>200</v>
      </c>
      <c r="G62" s="47" t="n">
        <f aca="false">F62/F$64</f>
        <v>0.309119010819165</v>
      </c>
    </row>
    <row r="63" customFormat="false" ht="15" hidden="false" customHeight="false" outlineLevel="0" collapsed="false">
      <c r="A63" s="49" t="s">
        <v>36</v>
      </c>
      <c r="B63" s="46" t="n">
        <v>21</v>
      </c>
      <c r="C63" s="47" t="n">
        <f aca="false">B63/B$64</f>
        <v>0.0354131534569983</v>
      </c>
      <c r="D63" s="46" t="n">
        <v>3</v>
      </c>
      <c r="E63" s="47" t="n">
        <f aca="false">D63/D$64</f>
        <v>0.0555555555555556</v>
      </c>
      <c r="F63" s="46" t="n">
        <v>24</v>
      </c>
      <c r="G63" s="47" t="n">
        <f aca="false">F63/F$64</f>
        <v>0.0370942812982998</v>
      </c>
    </row>
    <row r="64" customFormat="false" ht="15" hidden="false" customHeight="false" outlineLevel="0" collapsed="false">
      <c r="A64" s="49" t="s">
        <v>37</v>
      </c>
      <c r="B64" s="46" t="n">
        <v>593</v>
      </c>
      <c r="C64" s="47" t="n">
        <f aca="false">SUM(C55:C63)</f>
        <v>2.2849915682968</v>
      </c>
      <c r="D64" s="46" t="n">
        <v>54</v>
      </c>
      <c r="E64" s="47" t="n">
        <f aca="false">SUM(E55:E63)</f>
        <v>2.53703703703704</v>
      </c>
      <c r="F64" s="46" t="n">
        <v>647</v>
      </c>
      <c r="G64" s="47" t="n">
        <f aca="false">SUM(G55:G63)</f>
        <v>2.3060278207109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6:56Z</dcterms:modified>
  <cp:revision>0</cp:revision>
  <dc:subject/>
  <dc:title/>
</cp:coreProperties>
</file>